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kuude lõikes" sheetId="1" state="visible" r:id="rId2"/>
    <sheet name="2022-2026 kokku" sheetId="2" state="visible" r:id="rId3"/>
    <sheet name="Graafik - tulud" sheetId="3" state="hidden" r:id="rId4"/>
    <sheet name="Graafik - kulud" sheetId="4" state="hidden" r:id="rId5"/>
    <sheet name="Sheet3" sheetId="5" state="hidden" r:id="rId6"/>
  </sheets>
  <definedNames>
    <definedName function="false" hidden="false" localSheetId="1" name="_xlnm.Print_Titles" vbProcedure="false">'2022-2026 kokku'!$A:$A</definedName>
    <definedName function="false" hidden="false" localSheetId="0" name="_xlnm.Print_Titles" vbProcedure="false">'2024-2025 kuude lõikes'!$A:$A,'2024-2025 kuude lõikes'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Taotleja:</t>
  </si>
  <si>
    <t xml:space="preserve">OÜ </t>
  </si>
  <si>
    <t xml:space="preserve">Projekt:</t>
  </si>
  <si>
    <t xml:space="preserve">Tulud:</t>
  </si>
  <si>
    <t xml:space="preserve">← raha jääk aasta algul (2023 bilans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t xml:space="preserve">KOV jm toetus</t>
  </si>
  <si>
    <t xml:space="preserve">PRIA LEADER toetus</t>
  </si>
  <si>
    <t xml:space="preserve">RAHA SISSETULEK KOKKU</t>
  </si>
  <si>
    <t xml:space="preserve">Hoonete ja ruumide ülalpidamiskulud:</t>
  </si>
  <si>
    <t xml:space="preserve">1. Ruumide rent, sh elekter</t>
  </si>
  <si>
    <t xml:space="preserve">2. </t>
  </si>
  <si>
    <t xml:space="preserve">3. </t>
  </si>
  <si>
    <t xml:space="preserve">4. </t>
  </si>
  <si>
    <t xml:space="preserve">5. </t>
  </si>
  <si>
    <t xml:space="preserve">Muud tegevuskulud:</t>
  </si>
  <si>
    <t xml:space="preserve">1. </t>
  </si>
  <si>
    <t xml:space="preserve">.-</t>
  </si>
  <si>
    <t xml:space="preserve">6. </t>
  </si>
  <si>
    <t xml:space="preserve">7.</t>
  </si>
  <si>
    <t xml:space="preserve">8.</t>
  </si>
  <si>
    <t xml:space="preserve">Tööjõukulud:</t>
  </si>
  <si>
    <t xml:space="preserve">1. … brutopalk </t>
  </si>
  <si>
    <t xml:space="preserve">2. … brutopalk</t>
  </si>
  <si>
    <t xml:space="preserve">3. … brutopalk</t>
  </si>
  <si>
    <t xml:space="preserve">4. … brutopalk</t>
  </si>
  <si>
    <t xml:space="preserve">5. … brutopalk</t>
  </si>
  <si>
    <t xml:space="preserve">Sotsiaal- ja töötuskindlustusmakse 33,8%</t>
  </si>
  <si>
    <t xml:space="preserve">Investeeringud:</t>
  </si>
  <si>
    <t xml:space="preserve">9.</t>
  </si>
  <si>
    <t xml:space="preserve">10.</t>
  </si>
  <si>
    <t xml:space="preserve">RAHA VÄLJAMINEK KOKKU</t>
  </si>
  <si>
    <t xml:space="preserve">Sissetulekud miinus väljaminekud</t>
  </si>
  <si>
    <t xml:space="preserve">Raha jääk kasvavalt</t>
  </si>
  <si>
    <t xml:space="preserve">2021 Taotleja:</t>
  </si>
  <si>
    <t xml:space="preserve">2024 ja 2025numbrid on valemiga!</t>
  </si>
  <si>
    <t xml:space="preserve">2024 kokku</t>
  </si>
  <si>
    <t xml:space="preserve">2025 kokku</t>
  </si>
  <si>
    <t xml:space="preserve">2026 kokku</t>
  </si>
  <si>
    <t xml:space="preserve">2027 kokku</t>
  </si>
  <si>
    <t xml:space="preserve">2028 kokku</t>
  </si>
  <si>
    <t xml:space="preserve">← raha jääk aasta algul</t>
  </si>
  <si>
    <t xml:space="preserve">Käibe kasv 2024-2028</t>
  </si>
  <si>
    <t xml:space="preserve">Hoonete ja ruumide ülalpidamiskulud</t>
  </si>
  <si>
    <t xml:space="preserve">Muud tegevuskulud</t>
  </si>
  <si>
    <t xml:space="preserve">Tööjõukulud</t>
  </si>
  <si>
    <t xml:space="preserve">Investeering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;[RED]\-#,##0.000\ "/>
    <numFmt numFmtId="166" formatCode="[$-409]mmm\-yy"/>
    <numFmt numFmtId="167" formatCode="#,##0_ ;[RED]\-#,##0\ "/>
    <numFmt numFmtId="168" formatCode="General"/>
    <numFmt numFmtId="169" formatCode="0%"/>
    <numFmt numFmtId="170" formatCode="#,##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86"/>
    </font>
    <font>
      <b val="true"/>
      <sz val="11"/>
      <color rgb="FF0000FF"/>
      <name val="Cambria"/>
      <family val="1"/>
      <charset val="186"/>
    </font>
    <font>
      <b val="true"/>
      <sz val="12"/>
      <name val="Cambria"/>
      <family val="1"/>
      <charset val="186"/>
    </font>
    <font>
      <sz val="11"/>
      <color rgb="FFFFFFFF"/>
      <name val="Cambria"/>
      <family val="1"/>
      <charset val="186"/>
    </font>
    <font>
      <b val="true"/>
      <sz val="11"/>
      <color rgb="FF000000"/>
      <name val="Cambria"/>
      <family val="1"/>
      <charset val="186"/>
    </font>
    <font>
      <sz val="11"/>
      <color rgb="FF3366FF"/>
      <name val="Cambria"/>
      <family val="1"/>
      <charset val="186"/>
    </font>
    <font>
      <sz val="11"/>
      <name val="Cambria"/>
      <family val="1"/>
      <charset val="186"/>
    </font>
    <font>
      <b val="true"/>
      <sz val="12"/>
      <color rgb="FF0000FF"/>
      <name val="Cambria"/>
      <family val="1"/>
      <charset val="186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3366FF"/>
      <name val="Cambria"/>
      <family val="1"/>
      <charset val="186"/>
    </font>
    <font>
      <sz val="11"/>
      <color rgb="FFFF99CC"/>
      <name val="Cambria"/>
      <family val="1"/>
      <charset val="186"/>
    </font>
    <font>
      <sz val="9"/>
      <color rgb="FF000000"/>
      <name val="Cambria"/>
      <family val="1"/>
      <charset val="186"/>
    </font>
    <font>
      <sz val="11"/>
      <color rgb="FF808000"/>
      <name val="Cambria"/>
      <family val="1"/>
      <charset val="186"/>
    </font>
    <font>
      <sz val="11"/>
      <color rgb="FFFFFF99"/>
      <name val="Cambria"/>
      <family val="1"/>
      <charset val="186"/>
    </font>
    <font>
      <b val="true"/>
      <sz val="12"/>
      <color rgb="FF3366FF"/>
      <name val="Cambria"/>
      <family val="1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969696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lude struktuur</a:t>
            </a:r>
          </a:p>
        </c:rich>
      </c:tx>
      <c:layout>
        <c:manualLayout>
          <c:xMode val="edge"/>
          <c:yMode val="edge"/>
          <c:x val="0.4085115575718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41776588287772"/>
          <c:w val="0.842687405487146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2-2026 kokku'!$A$5</c:f>
              <c:strCache>
                <c:ptCount val="1"/>
                <c:pt idx="0">
                  <c:v>1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22-2026 kokku'!$A$6</c:f>
              <c:strCache>
                <c:ptCount val="1"/>
                <c:pt idx="0">
                  <c:v>2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22-2026 kokku'!$A$7</c:f>
              <c:strCache>
                <c:ptCount val="1"/>
                <c:pt idx="0">
                  <c:v>3.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22-2026 kokku'!$A$8</c:f>
              <c:strCache>
                <c:ptCount val="1"/>
                <c:pt idx="0">
                  <c:v>4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22-2026 kokku'!$A$9</c:f>
              <c:strCache>
                <c:ptCount val="1"/>
                <c:pt idx="0">
                  <c:v>5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22-2026 kokku'!$A$10</c:f>
              <c:strCache>
                <c:ptCount val="1"/>
                <c:pt idx="0">
                  <c:v>6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22-2026 kokku'!$A$11</c:f>
              <c:strCache>
                <c:ptCount val="1"/>
                <c:pt idx="0">
                  <c:v>7.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11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'2022-2026 kokku'!$A$12</c:f>
              <c:strCache>
                <c:ptCount val="1"/>
                <c:pt idx="0">
                  <c:v>KOV jm toetu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'2022-2026 kokku'!$A$13</c:f>
              <c:strCache>
                <c:ptCount val="1"/>
                <c:pt idx="0">
                  <c:v>PRIA LEADER toetus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'2022-2026 kokku'!$B$13:$F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5"/>
        <c:overlap val="100"/>
        <c:axId val="44073665"/>
        <c:axId val="8943287"/>
      </c:barChart>
      <c:catAx>
        <c:axId val="44073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287"/>
        <c:crossesAt val="0"/>
        <c:auto val="1"/>
        <c:lblAlgn val="ctr"/>
        <c:lblOffset val="100"/>
        <c:noMultiLvlLbl val="0"/>
      </c:catAx>
      <c:valAx>
        <c:axId val="8943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3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0161855604409609"/>
          <c:w val="0.144782890473104"/>
          <c:h val="0.66768622952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lude struktuur</a:t>
            </a:r>
          </a:p>
        </c:rich>
      </c:tx>
      <c:layout>
        <c:manualLayout>
          <c:xMode val="edge"/>
          <c:yMode val="edge"/>
          <c:x val="0.40855476344782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763447828904731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Hoonete ja ruumide ülalpidamiskulud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Sheet3!$B$2:$F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3</c:f>
              <c:strCache>
                <c:ptCount val="1"/>
                <c:pt idx="0">
                  <c:v>Muud tegevusku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Sheet3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A$4</c:f>
              <c:strCache>
                <c:ptCount val="1"/>
                <c:pt idx="0">
                  <c:v>Tööjõuku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Sheet3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A$5</c:f>
              <c:strCache>
                <c:ptCount val="1"/>
                <c:pt idx="0">
                  <c:v>Investeeringu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4 kokku</c:v>
                </c:pt>
                <c:pt idx="1">
                  <c:v>2025 kokku</c:v>
                </c:pt>
                <c:pt idx="2">
                  <c:v>2026 kokku</c:v>
                </c:pt>
                <c:pt idx="3">
                  <c:v>2027 kokku</c:v>
                </c:pt>
                <c:pt idx="4">
                  <c:v>2028 kokku</c:v>
                </c:pt>
              </c:strCache>
            </c:strRef>
          </c:cat>
          <c:val>
            <c:numRef>
              <c:f>Sheet3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5"/>
        <c:overlap val="100"/>
        <c:axId val="56699886"/>
        <c:axId val="27116357"/>
      </c:barChart>
      <c:catAx>
        <c:axId val="56699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6357"/>
        <c:crossesAt val="0"/>
        <c:auto val="1"/>
        <c:lblAlgn val="ctr"/>
        <c:lblOffset val="100"/>
        <c:noMultiLvlLbl val="0"/>
      </c:catAx>
      <c:valAx>
        <c:axId val="27116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9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034996759559"/>
          <c:y val="0.0161855604409609"/>
          <c:w val="0.41762799740764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5" min="2" style="2" width="9.14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Q1" s="7"/>
    </row>
    <row r="2" customFormat="false" ht="20.4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Q2" s="7"/>
    </row>
    <row r="3" s="8" customFormat="true" ht="36.75" hidden="false" customHeight="true" outlineLevel="0" collapsed="false">
      <c r="B3" s="9" t="n">
        <v>45292</v>
      </c>
      <c r="C3" s="9" t="n">
        <v>45323</v>
      </c>
      <c r="D3" s="9" t="n">
        <v>45352</v>
      </c>
      <c r="E3" s="9" t="n">
        <v>45383</v>
      </c>
      <c r="F3" s="9" t="n">
        <v>45413</v>
      </c>
      <c r="G3" s="9" t="n">
        <v>45444</v>
      </c>
      <c r="H3" s="9" t="n">
        <v>45474</v>
      </c>
      <c r="I3" s="9" t="n">
        <v>45505</v>
      </c>
      <c r="J3" s="9" t="n">
        <v>45536</v>
      </c>
      <c r="K3" s="9" t="n">
        <v>45566</v>
      </c>
      <c r="L3" s="9" t="n">
        <v>45597</v>
      </c>
      <c r="M3" s="9" t="n">
        <v>45627</v>
      </c>
      <c r="N3" s="9" t="n">
        <v>45658</v>
      </c>
      <c r="O3" s="9" t="n">
        <v>45689</v>
      </c>
      <c r="P3" s="9" t="n">
        <v>45717</v>
      </c>
      <c r="Q3" s="9" t="n">
        <v>45748</v>
      </c>
      <c r="R3" s="9" t="n">
        <v>45778</v>
      </c>
      <c r="S3" s="9" t="n">
        <v>45809</v>
      </c>
      <c r="T3" s="9" t="n">
        <v>45839</v>
      </c>
      <c r="U3" s="9" t="n">
        <v>45870</v>
      </c>
      <c r="V3" s="9" t="n">
        <v>45901</v>
      </c>
      <c r="W3" s="9" t="n">
        <v>45931</v>
      </c>
      <c r="X3" s="9" t="n">
        <v>45962</v>
      </c>
      <c r="Y3" s="9" t="n">
        <v>45992</v>
      </c>
    </row>
    <row r="4" customFormat="false" ht="14.25" hidden="false" customHeight="false" outlineLevel="0" collapsed="false">
      <c r="A4" s="10" t="s">
        <v>3</v>
      </c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16.7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19" customFormat="true" ht="16.7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</row>
    <row r="7" s="19" customFormat="true" ht="16.7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</row>
    <row r="8" s="19" customFormat="true" ht="16.7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</row>
    <row r="9" s="19" customFormat="true" ht="16.7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</row>
    <row r="10" s="19" customFormat="true" ht="16.7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</row>
    <row r="11" s="19" customFormat="true" ht="16.7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s="19" customFormat="true" ht="16.7" hidden="false" customHeight="tru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</row>
    <row r="13" s="19" customFormat="true" ht="16.7" hidden="false" customHeight="true" outlineLevel="0" collapsed="false">
      <c r="A13" s="15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21" t="n">
        <f aca="false">SUM(G5:G13)</f>
        <v>0</v>
      </c>
      <c r="H14" s="21" t="n">
        <f aca="false">SUM(H5:H13)</f>
        <v>0</v>
      </c>
      <c r="I14" s="21" t="n">
        <f aca="false">SUM(I5:I13)</f>
        <v>0</v>
      </c>
      <c r="J14" s="21" t="n">
        <f aca="false">SUM(J5:J13)</f>
        <v>0</v>
      </c>
      <c r="K14" s="21" t="n">
        <f aca="false">SUM(K5:K13)</f>
        <v>0</v>
      </c>
      <c r="L14" s="21" t="n">
        <f aca="false">SUM(L5:L13)</f>
        <v>0</v>
      </c>
      <c r="M14" s="21" t="n">
        <f aca="false">SUM(M5:M13)</f>
        <v>0</v>
      </c>
      <c r="N14" s="21" t="n">
        <f aca="false">SUM(N5:N13)</f>
        <v>0</v>
      </c>
      <c r="O14" s="21" t="n">
        <f aca="false">SUM(O5:O13)</f>
        <v>0</v>
      </c>
      <c r="P14" s="21" t="n">
        <f aca="false">SUM(P5:P13)</f>
        <v>0</v>
      </c>
      <c r="Q14" s="21" t="n">
        <f aca="false">SUM(Q5:Q13)</f>
        <v>0</v>
      </c>
      <c r="R14" s="21" t="n">
        <f aca="false">SUM(R5:R13)</f>
        <v>0</v>
      </c>
      <c r="S14" s="21" t="n">
        <f aca="false">SUM(S5:S13)</f>
        <v>0</v>
      </c>
      <c r="T14" s="21" t="n">
        <f aca="false">SUM(T5:T13)</f>
        <v>0</v>
      </c>
      <c r="U14" s="21" t="n">
        <f aca="false">SUM(U5:U13)</f>
        <v>0</v>
      </c>
      <c r="V14" s="21" t="n">
        <f aca="false">SUM(V5:V13)</f>
        <v>0</v>
      </c>
      <c r="W14" s="21" t="n">
        <f aca="false">SUM(W5:W13)</f>
        <v>0</v>
      </c>
      <c r="X14" s="21" t="n">
        <f aca="false">SUM(X5:X13)</f>
        <v>0</v>
      </c>
      <c r="Y14" s="21" t="n">
        <f aca="false">SUM(Y5:Y13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31" customFormat="true" ht="16.7" hidden="false" customHeight="true" outlineLevel="0" collapsed="false">
      <c r="A16" s="26" t="s">
        <v>16</v>
      </c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16.7" hidden="false" customHeight="true" outlineLevel="0" collapsed="false">
      <c r="A17" s="26" t="s">
        <v>17</v>
      </c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s="31" customFormat="true" ht="16.7" hidden="false" customHeight="true" outlineLevel="0" collapsed="false">
      <c r="A18" s="26" t="s">
        <v>18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s="31" customFormat="true" ht="16.7" hidden="false" customHeight="true" outlineLevel="0" collapsed="false">
      <c r="A19" s="26" t="s">
        <v>19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s="31" customFormat="true" ht="16.7" hidden="false" customHeight="true" outlineLevel="0" collapsed="false">
      <c r="A20" s="26" t="s">
        <v>20</v>
      </c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7" customFormat="true" ht="21" hidden="false" customHeight="true" outlineLevel="0" collapsed="false">
      <c r="A21" s="32" t="s">
        <v>21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</row>
    <row r="22" s="31" customFormat="true" ht="16.7" hidden="false" customHeight="true" outlineLevel="0" collapsed="false">
      <c r="A22" s="26" t="s">
        <v>22</v>
      </c>
      <c r="B22" s="38"/>
      <c r="C22" s="38"/>
      <c r="D22" s="38"/>
      <c r="E22" s="38"/>
      <c r="F22" s="38"/>
      <c r="G22" s="38"/>
      <c r="H22" s="3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16.7" hidden="false" customHeight="true" outlineLevel="0" collapsed="false">
      <c r="A23" s="26" t="s">
        <v>6</v>
      </c>
      <c r="B23" s="38"/>
      <c r="C23" s="38"/>
      <c r="D23" s="38"/>
      <c r="E23" s="38"/>
      <c r="F23" s="38"/>
      <c r="G23" s="38"/>
      <c r="H23" s="3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16.7" hidden="false" customHeight="true" outlineLevel="0" collapsed="false">
      <c r="A24" s="26" t="s">
        <v>7</v>
      </c>
      <c r="B24" s="38"/>
      <c r="C24" s="38"/>
      <c r="D24" s="38"/>
      <c r="E24" s="38"/>
      <c r="F24" s="38" t="s">
        <v>23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28"/>
      <c r="S24" s="28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16.7" hidden="false" customHeight="true" outlineLevel="0" collapsed="false">
      <c r="A25" s="26" t="s">
        <v>8</v>
      </c>
      <c r="B25" s="38"/>
      <c r="C25" s="38"/>
      <c r="D25" s="38"/>
      <c r="E25" s="38"/>
      <c r="F25" s="38"/>
      <c r="G25" s="38"/>
      <c r="H25" s="3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16.7" hidden="false" customHeight="true" outlineLevel="0" collapsed="false">
      <c r="A26" s="26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16.7" hidden="false" customHeight="true" outlineLevel="0" collapsed="false">
      <c r="A27" s="26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16.7" hidden="false" customHeight="true" outlineLevel="0" collapsed="false">
      <c r="A28" s="26" t="s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16.7" hidden="false" customHeight="true" outlineLevel="0" collapsed="false">
      <c r="A29" s="26" t="s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16.7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16.7" hidden="false" customHeight="true" outlineLevel="0" collapsed="false">
      <c r="A31" s="2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7" customFormat="true" ht="21" hidden="false" customHeight="true" outlineLevel="0" collapsed="false">
      <c r="A32" s="32" t="s">
        <v>2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</row>
    <row r="33" s="31" customFormat="true" ht="16.7" hidden="false" customHeight="true" outlineLevel="0" collapsed="false">
      <c r="A33" s="26" t="s">
        <v>28</v>
      </c>
      <c r="B33" s="38"/>
      <c r="C33" s="38"/>
      <c r="D33" s="38"/>
      <c r="E33" s="38"/>
      <c r="F33" s="38"/>
      <c r="G33" s="38"/>
      <c r="H33" s="3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16.7" hidden="false" customHeight="true" outlineLevel="0" collapsed="false">
      <c r="A34" s="26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16.7" hidden="false" customHeight="true" outlineLevel="0" collapsed="false">
      <c r="A35" s="26" t="s">
        <v>3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16.7" hidden="false" customHeight="true" outlineLevel="0" collapsed="false">
      <c r="A36" s="26" t="s">
        <v>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16.7" hidden="false" customHeight="true" outlineLevel="0" collapsed="false">
      <c r="A37" s="26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16.7" hidden="false" customHeight="true" outlineLevel="0" collapsed="false">
      <c r="A38" s="26" t="s">
        <v>33</v>
      </c>
      <c r="B38" s="28" t="n">
        <f aca="false">SUM(B33:B37)*0.338</f>
        <v>0</v>
      </c>
      <c r="C38" s="28" t="n">
        <f aca="false">SUM(C33:C37)*0.338</f>
        <v>0</v>
      </c>
      <c r="D38" s="28" t="n">
        <f aca="false">SUM(D33:D37)*0.338</f>
        <v>0</v>
      </c>
      <c r="E38" s="28" t="n">
        <f aca="false">SUM(E33:E37)*0.338</f>
        <v>0</v>
      </c>
      <c r="F38" s="28" t="n">
        <f aca="false">SUM(F33:F37)*0.338</f>
        <v>0</v>
      </c>
      <c r="G38" s="28" t="n">
        <f aca="false">SUM(G33:G37)*0.338</f>
        <v>0</v>
      </c>
      <c r="H38" s="28" t="n">
        <f aca="false">SUM(H33:H37)*0.338</f>
        <v>0</v>
      </c>
      <c r="I38" s="28" t="n">
        <f aca="false">SUM(I33:I37)*0.338</f>
        <v>0</v>
      </c>
      <c r="J38" s="28" t="n">
        <f aca="false">SUM(J33:J37)*0.338</f>
        <v>0</v>
      </c>
      <c r="K38" s="28" t="n">
        <f aca="false">SUM(K33:K37)*0.338</f>
        <v>0</v>
      </c>
      <c r="L38" s="28" t="n">
        <f aca="false">SUM(L33:L37)*0.338</f>
        <v>0</v>
      </c>
      <c r="M38" s="28" t="n">
        <f aca="false">SUM(M33:M37)*0.338</f>
        <v>0</v>
      </c>
      <c r="N38" s="28" t="n">
        <f aca="false">SUM(N33:N37)*0.338</f>
        <v>0</v>
      </c>
      <c r="O38" s="28" t="n">
        <f aca="false">SUM(O33:O37)*0.338</f>
        <v>0</v>
      </c>
      <c r="P38" s="28" t="n">
        <f aca="false">SUM(P33:P37)*0.338</f>
        <v>0</v>
      </c>
      <c r="Q38" s="28" t="n">
        <f aca="false">SUM(Q33:Q37)*0.338</f>
        <v>0</v>
      </c>
      <c r="R38" s="28" t="n">
        <f aca="false">SUM(R33:R37)*0.338</f>
        <v>0</v>
      </c>
      <c r="S38" s="28" t="n">
        <f aca="false">SUM(S33:S37)*0.338</f>
        <v>0</v>
      </c>
      <c r="T38" s="28" t="n">
        <f aca="false">SUM(T33:T37)*0.338</f>
        <v>0</v>
      </c>
      <c r="U38" s="28" t="n">
        <f aca="false">SUM(U33:U37)*0.338</f>
        <v>0</v>
      </c>
      <c r="V38" s="28" t="n">
        <f aca="false">SUM(V33:V37)*0.338</f>
        <v>0</v>
      </c>
      <c r="W38" s="28" t="n">
        <f aca="false">SUM(W33:W37)*0.338</f>
        <v>0</v>
      </c>
      <c r="X38" s="28" t="n">
        <f aca="false">SUM(X33:X37)*0.338</f>
        <v>0</v>
      </c>
      <c r="Y38" s="28" t="n">
        <f aca="false">SUM(Y33:Y37)*0.338</f>
        <v>0</v>
      </c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7" customFormat="true" ht="21" hidden="false" customHeight="true" outlineLevel="0" collapsed="false">
      <c r="A39" s="32" t="s">
        <v>3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</row>
    <row r="40" s="31" customFormat="true" ht="16.7" hidden="false" customHeight="true" outlineLevel="0" collapsed="false">
      <c r="A40" s="26" t="s">
        <v>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31" customFormat="true" ht="16.7" hidden="false" customHeight="true" outlineLevel="0" collapsed="false">
      <c r="A41" s="26" t="s">
        <v>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s="31" customFormat="true" ht="16.7" hidden="false" customHeight="true" outlineLevel="0" collapsed="false">
      <c r="A42" s="26" t="s">
        <v>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s="31" customFormat="true" ht="16.7" hidden="false" customHeight="true" outlineLevel="0" collapsed="false">
      <c r="A43" s="26" t="s">
        <v>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s="31" customFormat="true" ht="16.7" hidden="false" customHeight="true" outlineLevel="0" collapsed="false">
      <c r="A44" s="26" t="s">
        <v>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s="43" customFormat="true" ht="16.7" hidden="false" customHeight="true" outlineLevel="0" collapsed="false">
      <c r="A45" s="39" t="s">
        <v>2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">
        <v>1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">
        <v>2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">
        <v>3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">
        <v>3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20" t="s">
        <v>37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21" t="n">
        <f aca="false">SUM(G16:G49)</f>
        <v>0</v>
      </c>
      <c r="H50" s="21" t="n">
        <f aca="false">SUM(H16:H49)</f>
        <v>0</v>
      </c>
      <c r="I50" s="21" t="n">
        <f aca="false">SUM(I16:I49)</f>
        <v>0</v>
      </c>
      <c r="J50" s="21" t="n">
        <f aca="false">SUM(J16:J49)</f>
        <v>0</v>
      </c>
      <c r="K50" s="21" t="n">
        <f aca="false">SUM(K16:K49)</f>
        <v>0</v>
      </c>
      <c r="L50" s="21" t="n">
        <f aca="false">SUM(L16:L49)</f>
        <v>0</v>
      </c>
      <c r="M50" s="21" t="n">
        <f aca="false">SUM(M16:M49)</f>
        <v>0</v>
      </c>
      <c r="N50" s="21" t="n">
        <f aca="false">SUM(N16:N49)</f>
        <v>0</v>
      </c>
      <c r="O50" s="21" t="n">
        <f aca="false">SUM(O16:O49)</f>
        <v>0</v>
      </c>
      <c r="P50" s="21" t="n">
        <f aca="false">SUM(P16:P49)</f>
        <v>0</v>
      </c>
      <c r="Q50" s="21" t="n">
        <f aca="false">SUM(Q16:Q49)</f>
        <v>0</v>
      </c>
      <c r="R50" s="21" t="n">
        <f aca="false">SUM(R16:R49)</f>
        <v>0</v>
      </c>
      <c r="S50" s="21" t="n">
        <f aca="false">SUM(S16:S49)</f>
        <v>0</v>
      </c>
      <c r="T50" s="21" t="n">
        <f aca="false">SUM(T16:T49)</f>
        <v>0</v>
      </c>
      <c r="U50" s="21" t="n">
        <f aca="false">SUM(U16:U49)</f>
        <v>0</v>
      </c>
      <c r="V50" s="21" t="n">
        <f aca="false">SUM(V16:V49)</f>
        <v>0</v>
      </c>
      <c r="W50" s="21" t="n">
        <f aca="false">SUM(W16:W49)</f>
        <v>0</v>
      </c>
      <c r="X50" s="21" t="n">
        <f aca="false">SUM(X16:X49)</f>
        <v>0</v>
      </c>
      <c r="Y50" s="21" t="n">
        <f aca="false">SUM(Y16:Y49)</f>
        <v>0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s="44" customFormat="true" ht="17.25" hidden="false" customHeight="true" outlineLevel="0" collapsed="false">
      <c r="A51" s="44" t="s">
        <v>38</v>
      </c>
      <c r="B51" s="45" t="n">
        <f aca="false">B14-B50</f>
        <v>0</v>
      </c>
      <c r="C51" s="45" t="n">
        <f aca="false">C14-C50</f>
        <v>0</v>
      </c>
      <c r="D51" s="45" t="n">
        <f aca="false">D14-D50</f>
        <v>0</v>
      </c>
      <c r="E51" s="45" t="n">
        <f aca="false">E14-E50</f>
        <v>0</v>
      </c>
      <c r="F51" s="45" t="n">
        <f aca="false">F14-F50</f>
        <v>0</v>
      </c>
      <c r="G51" s="45" t="n">
        <f aca="false">G14-G50</f>
        <v>0</v>
      </c>
      <c r="H51" s="45" t="n">
        <f aca="false">H14-H50</f>
        <v>0</v>
      </c>
      <c r="I51" s="45" t="n">
        <f aca="false">I14-I50</f>
        <v>0</v>
      </c>
      <c r="J51" s="45" t="n">
        <f aca="false">J14-J50</f>
        <v>0</v>
      </c>
      <c r="K51" s="45" t="n">
        <f aca="false">K14-K50</f>
        <v>0</v>
      </c>
      <c r="L51" s="45" t="n">
        <f aca="false">L14-L50</f>
        <v>0</v>
      </c>
      <c r="M51" s="45" t="n">
        <f aca="false">M14-M50</f>
        <v>0</v>
      </c>
      <c r="N51" s="45" t="n">
        <f aca="false">N14-N50</f>
        <v>0</v>
      </c>
      <c r="O51" s="45" t="n">
        <f aca="false">O14-O50</f>
        <v>0</v>
      </c>
      <c r="P51" s="45" t="n">
        <f aca="false">P14-P50</f>
        <v>0</v>
      </c>
      <c r="Q51" s="45" t="n">
        <f aca="false">Q14-Q50</f>
        <v>0</v>
      </c>
      <c r="R51" s="45" t="n">
        <f aca="false">R14-R50</f>
        <v>0</v>
      </c>
      <c r="S51" s="45" t="n">
        <f aca="false">S14-S50</f>
        <v>0</v>
      </c>
      <c r="T51" s="45" t="n">
        <f aca="false">T14-T50</f>
        <v>0</v>
      </c>
      <c r="U51" s="45" t="n">
        <f aca="false">U14-U50</f>
        <v>0</v>
      </c>
      <c r="V51" s="45" t="n">
        <f aca="false">V14-V50</f>
        <v>0</v>
      </c>
      <c r="W51" s="45" t="n">
        <f aca="false">W14-W50</f>
        <v>0</v>
      </c>
      <c r="X51" s="45" t="n">
        <f aca="false">X14-X50</f>
        <v>0</v>
      </c>
      <c r="Y51" s="45" t="n">
        <f aca="false">Y14-Y50</f>
        <v>0</v>
      </c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</row>
    <row r="52" s="44" customFormat="true" ht="17.25" hidden="false" customHeight="true" outlineLevel="0" collapsed="false">
      <c r="A52" s="44" t="s">
        <v>39</v>
      </c>
      <c r="B52" s="45" t="n">
        <f aca="false">B4+B51</f>
        <v>0</v>
      </c>
      <c r="C52" s="45" t="n">
        <f aca="false">B52+C51</f>
        <v>0</v>
      </c>
      <c r="D52" s="45" t="n">
        <f aca="false">C52+D51</f>
        <v>0</v>
      </c>
      <c r="E52" s="45" t="n">
        <f aca="false">D52+E51</f>
        <v>0</v>
      </c>
      <c r="F52" s="45" t="n">
        <f aca="false">E52+F51</f>
        <v>0</v>
      </c>
      <c r="G52" s="45" t="n">
        <f aca="false">F52+G51</f>
        <v>0</v>
      </c>
      <c r="H52" s="45" t="n">
        <f aca="false">G52+H51</f>
        <v>0</v>
      </c>
      <c r="I52" s="45" t="n">
        <f aca="false">H52+I51</f>
        <v>0</v>
      </c>
      <c r="J52" s="45" t="n">
        <f aca="false">I52+J51</f>
        <v>0</v>
      </c>
      <c r="K52" s="45" t="n">
        <f aca="false">J52+K51</f>
        <v>0</v>
      </c>
      <c r="L52" s="45" t="n">
        <f aca="false">K52+L51</f>
        <v>0</v>
      </c>
      <c r="M52" s="45" t="n">
        <f aca="false">L52+M51</f>
        <v>0</v>
      </c>
      <c r="N52" s="45" t="n">
        <f aca="false">M52+N51</f>
        <v>0</v>
      </c>
      <c r="O52" s="45" t="n">
        <f aca="false">N52+O51</f>
        <v>0</v>
      </c>
      <c r="P52" s="45" t="n">
        <f aca="false">O52+P51</f>
        <v>0</v>
      </c>
      <c r="Q52" s="45" t="n">
        <f aca="false">P52+Q51</f>
        <v>0</v>
      </c>
      <c r="R52" s="45" t="n">
        <f aca="false">Q52+R51</f>
        <v>0</v>
      </c>
      <c r="S52" s="45" t="n">
        <f aca="false">R52+S51</f>
        <v>0</v>
      </c>
      <c r="T52" s="45" t="n">
        <f aca="false">S52+T51</f>
        <v>0</v>
      </c>
      <c r="U52" s="45" t="n">
        <f aca="false">T52+U51</f>
        <v>0</v>
      </c>
      <c r="V52" s="45" t="n">
        <f aca="false">U52+V51</f>
        <v>0</v>
      </c>
      <c r="W52" s="45" t="n">
        <f aca="false">V52+W51</f>
        <v>0</v>
      </c>
      <c r="X52" s="45" t="n">
        <f aca="false">W52+X51</f>
        <v>0</v>
      </c>
      <c r="Y52" s="45" t="n">
        <f aca="false">X52+Y51</f>
        <v>0</v>
      </c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6" min="2" style="2" width="14.14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49" t="s">
        <v>40</v>
      </c>
      <c r="B1" s="50" t="n">
        <f aca="false">'2024-2025 kuude lõikes'!B1:I1</f>
        <v>0</v>
      </c>
      <c r="C1" s="50"/>
      <c r="D1" s="50"/>
      <c r="E1" s="50"/>
      <c r="F1" s="50"/>
    </row>
    <row r="2" customFormat="false" ht="18" hidden="false" customHeight="true" outlineLevel="0" collapsed="false">
      <c r="A2" s="49" t="s">
        <v>2</v>
      </c>
      <c r="B2" s="50" t="n">
        <f aca="false">'2024-2025 kuude lõikes'!B2:I2</f>
        <v>0</v>
      </c>
      <c r="C2" s="50"/>
      <c r="D2" s="50"/>
      <c r="E2" s="50"/>
      <c r="F2" s="50"/>
    </row>
    <row r="3" customFormat="false" ht="32.45" hidden="false" customHeight="true" outlineLevel="0" collapsed="false">
      <c r="A3" s="51" t="s">
        <v>41</v>
      </c>
      <c r="B3" s="52" t="s">
        <v>42</v>
      </c>
      <c r="C3" s="52" t="s">
        <v>43</v>
      </c>
      <c r="D3" s="52" t="s">
        <v>44</v>
      </c>
      <c r="E3" s="52" t="s">
        <v>45</v>
      </c>
      <c r="F3" s="52" t="s">
        <v>46</v>
      </c>
    </row>
    <row r="4" customFormat="false" ht="14.25" hidden="false" customHeight="false" outlineLevel="0" collapsed="false">
      <c r="A4" s="10" t="s">
        <v>3</v>
      </c>
      <c r="B4" s="11" t="n">
        <f aca="false">'2024-2025 kuude lõikes'!B4</f>
        <v>0</v>
      </c>
      <c r="C4" s="53" t="s">
        <v>47</v>
      </c>
      <c r="D4" s="13"/>
      <c r="E4" s="13"/>
      <c r="F4" s="13"/>
      <c r="G4" s="54" t="s">
        <v>48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43" customFormat="true" ht="16.7" hidden="false" customHeight="true" outlineLevel="0" collapsed="false">
      <c r="A5" s="39" t="str">
        <f aca="false">'2024-2025 kuude lõikes'!A5</f>
        <v>1.</v>
      </c>
      <c r="B5" s="40" t="n">
        <f aca="false">SUM('2024-2025 kuude lõikes'!B5:M5)</f>
        <v>0</v>
      </c>
      <c r="C5" s="40" t="n">
        <f aca="false">SUM('2024-2025 kuude lõikes'!N5:Y5)</f>
        <v>0</v>
      </c>
      <c r="D5" s="40"/>
      <c r="E5" s="40"/>
      <c r="F5" s="40"/>
      <c r="G5" s="55" t="e">
        <f aca="false">SUM((F14-C14)/C14)</f>
        <v>#DIV/0!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</row>
    <row r="6" s="43" customFormat="true" ht="16.7" hidden="false" customHeight="true" outlineLevel="0" collapsed="false">
      <c r="A6" s="39" t="str">
        <f aca="false">'2024-2025 kuude lõikes'!A6</f>
        <v>2.</v>
      </c>
      <c r="B6" s="40" t="n">
        <f aca="false">SUM('2024-2025 kuude lõikes'!B6:M6)</f>
        <v>0</v>
      </c>
      <c r="C6" s="40" t="n">
        <f aca="false">SUM('2024-2025 kuude lõikes'!N6:Y6)</f>
        <v>0</v>
      </c>
      <c r="D6" s="40"/>
      <c r="E6" s="40"/>
      <c r="F6" s="40"/>
      <c r="G6" s="5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</row>
    <row r="7" s="43" customFormat="true" ht="16.7" hidden="false" customHeight="true" outlineLevel="0" collapsed="false">
      <c r="A7" s="39" t="str">
        <f aca="false">'2024-2025 kuude lõikes'!A7</f>
        <v>3.</v>
      </c>
      <c r="B7" s="40" t="n">
        <f aca="false">SUM('2024-2025 kuude lõikes'!B7:M7)</f>
        <v>0</v>
      </c>
      <c r="C7" s="40" t="n">
        <f aca="false">SUM('2024-2025 kuude lõikes'!N7:Y7)</f>
        <v>0</v>
      </c>
      <c r="D7" s="40"/>
      <c r="E7" s="40"/>
      <c r="F7" s="40"/>
      <c r="G7" s="5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</row>
    <row r="8" s="43" customFormat="true" ht="16.7" hidden="false" customHeight="true" outlineLevel="0" collapsed="false">
      <c r="A8" s="39" t="str">
        <f aca="false">'2024-2025 kuude lõikes'!A8</f>
        <v>4.</v>
      </c>
      <c r="B8" s="40" t="n">
        <f aca="false">SUM('2024-2025 kuude lõikes'!B8:M8)</f>
        <v>0</v>
      </c>
      <c r="C8" s="40" t="n">
        <f aca="false">SUM('2024-2025 kuude lõikes'!N8:Y8)</f>
        <v>0</v>
      </c>
      <c r="D8" s="40"/>
      <c r="E8" s="40"/>
      <c r="F8" s="4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</row>
    <row r="9" s="43" customFormat="true" ht="16.7" hidden="false" customHeight="true" outlineLevel="0" collapsed="false">
      <c r="A9" s="39" t="str">
        <f aca="false">'2024-2025 kuude lõikes'!A9</f>
        <v>5.</v>
      </c>
      <c r="B9" s="40" t="n">
        <f aca="false">SUM('2024-2025 kuude lõikes'!B9:M9)</f>
        <v>0</v>
      </c>
      <c r="C9" s="40" t="n">
        <f aca="false">SUM('2024-2025 kuude lõikes'!N9:Y9)</f>
        <v>0</v>
      </c>
      <c r="D9" s="40"/>
      <c r="E9" s="40"/>
      <c r="F9" s="4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</row>
    <row r="10" s="43" customFormat="true" ht="16.7" hidden="false" customHeight="true" outlineLevel="0" collapsed="false">
      <c r="A10" s="39" t="str">
        <f aca="false">'2024-2025 kuude lõikes'!A10</f>
        <v>6.</v>
      </c>
      <c r="B10" s="40" t="n">
        <f aca="false">SUM('2024-2025 kuude lõikes'!B10:M10)</f>
        <v>0</v>
      </c>
      <c r="C10" s="40" t="n">
        <f aca="false">SUM('2024-2025 kuude lõikes'!N10:Y10)</f>
        <v>0</v>
      </c>
      <c r="D10" s="40"/>
      <c r="E10" s="40"/>
      <c r="F10" s="4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</row>
    <row r="11" s="43" customFormat="true" ht="16.7" hidden="false" customHeight="true" outlineLevel="0" collapsed="false">
      <c r="A11" s="39" t="str">
        <f aca="false">'2024-2025 kuude lõikes'!A11</f>
        <v>7. </v>
      </c>
      <c r="B11" s="40" t="n">
        <f aca="false">SUM('2024-2025 kuude lõikes'!B11:M11)</f>
        <v>0</v>
      </c>
      <c r="C11" s="40" t="n">
        <f aca="false">SUM('2024-2025 kuude lõikes'!N11:Y11)</f>
        <v>0</v>
      </c>
      <c r="D11" s="40"/>
      <c r="E11" s="40"/>
      <c r="F11" s="4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</row>
    <row r="12" s="43" customFormat="true" ht="16.7" hidden="false" customHeight="true" outlineLevel="0" collapsed="false">
      <c r="A12" s="39" t="str">
        <f aca="false">'2024-2025 kuude lõikes'!A12</f>
        <v>KOV jm toetus</v>
      </c>
      <c r="B12" s="40" t="n">
        <f aca="false">SUM('2024-2025 kuude lõikes'!B12:M12)</f>
        <v>0</v>
      </c>
      <c r="C12" s="40" t="n">
        <f aca="false">SUM('2024-2025 kuude lõikes'!N12:Y12)</f>
        <v>0</v>
      </c>
      <c r="D12" s="40"/>
      <c r="E12" s="40"/>
      <c r="F12" s="4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</row>
    <row r="13" s="43" customFormat="true" ht="16.7" hidden="false" customHeight="true" outlineLevel="0" collapsed="false">
      <c r="A13" s="39" t="str">
        <f aca="false">'2024-2025 kuude lõikes'!A13</f>
        <v>PRIA LEADER toetus</v>
      </c>
      <c r="B13" s="40" t="n">
        <f aca="false">SUM('2024-2025 kuude lõikes'!B13:M13)</f>
        <v>0</v>
      </c>
      <c r="C13" s="40" t="n">
        <f aca="false">SUM('2024-2025 kuude lõikes'!N13:Y13)</f>
        <v>0</v>
      </c>
      <c r="D13" s="40"/>
      <c r="E13" s="40"/>
      <c r="F13" s="4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43" customFormat="true" ht="16.7" hidden="false" customHeight="true" outlineLevel="0" collapsed="false">
      <c r="A16" s="39" t="str">
        <f aca="false">'2024-2025 kuude lõikes'!A16</f>
        <v>1. Ruumide rent, sh elekter</v>
      </c>
      <c r="B16" s="40" t="n">
        <f aca="false">SUM('2024-2025 kuude lõikes'!B16:M16)</f>
        <v>0</v>
      </c>
      <c r="C16" s="40" t="n">
        <f aca="false">SUM('2024-2025 kuude lõikes'!N16:Y16)</f>
        <v>0</v>
      </c>
      <c r="D16" s="40"/>
      <c r="E16" s="40"/>
      <c r="F16" s="4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</row>
    <row r="17" s="43" customFormat="true" ht="16.7" hidden="false" customHeight="true" outlineLevel="0" collapsed="false">
      <c r="A17" s="39" t="str">
        <f aca="false">'2024-2025 kuude lõikes'!A17</f>
        <v>2. </v>
      </c>
      <c r="B17" s="40" t="n">
        <f aca="false">SUM('2024-2025 kuude lõikes'!B17:M17)</f>
        <v>0</v>
      </c>
      <c r="C17" s="40" t="n">
        <f aca="false">SUM('2024-2025 kuude lõikes'!N17:Y17)</f>
        <v>0</v>
      </c>
      <c r="D17" s="40"/>
      <c r="E17" s="40"/>
      <c r="F17" s="4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</row>
    <row r="18" s="43" customFormat="true" ht="16.7" hidden="false" customHeight="true" outlineLevel="0" collapsed="false">
      <c r="A18" s="39" t="str">
        <f aca="false">'2024-2025 kuude lõikes'!A18</f>
        <v>3. </v>
      </c>
      <c r="B18" s="40" t="n">
        <f aca="false">SUM('2024-2025 kuude lõikes'!B18:M18)</f>
        <v>0</v>
      </c>
      <c r="C18" s="40" t="n">
        <f aca="false">SUM('2024-2025 kuude lõikes'!N18:Y18)</f>
        <v>0</v>
      </c>
      <c r="D18" s="40"/>
      <c r="E18" s="40"/>
      <c r="F18" s="4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</row>
    <row r="19" s="43" customFormat="true" ht="16.7" hidden="false" customHeight="true" outlineLevel="0" collapsed="false">
      <c r="A19" s="39" t="str">
        <f aca="false">'2024-2025 kuude lõikes'!A19</f>
        <v>4. </v>
      </c>
      <c r="B19" s="40" t="n">
        <f aca="false">SUM('2024-2025 kuude lõikes'!B19:M19)</f>
        <v>0</v>
      </c>
      <c r="C19" s="40" t="n">
        <f aca="false">SUM('2024-2025 kuude lõikes'!N19:Y19)</f>
        <v>0</v>
      </c>
      <c r="D19" s="40"/>
      <c r="E19" s="40"/>
      <c r="F19" s="4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</row>
    <row r="20" s="43" customFormat="true" ht="16.7" hidden="false" customHeight="true" outlineLevel="0" collapsed="false">
      <c r="A20" s="39" t="str">
        <f aca="false">'2024-2025 kuude lõikes'!A20</f>
        <v>5. </v>
      </c>
      <c r="B20" s="40" t="n">
        <f aca="false">SUM('2024-2025 kuude lõikes'!B20:M20)</f>
        <v>0</v>
      </c>
      <c r="C20" s="40" t="n">
        <f aca="false">SUM('2024-2025 kuude lõikes'!N20:Y20)</f>
        <v>0</v>
      </c>
      <c r="D20" s="40"/>
      <c r="E20" s="40"/>
      <c r="F20" s="4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</row>
    <row r="21" customFormat="false" ht="21" hidden="false" customHeight="true" outlineLevel="0" collapsed="false">
      <c r="A21" s="10" t="s">
        <v>21</v>
      </c>
      <c r="B21" s="24"/>
      <c r="C21" s="24"/>
      <c r="D21" s="24"/>
      <c r="E21" s="24"/>
      <c r="F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</row>
    <row r="22" s="43" customFormat="true" ht="16.7" hidden="false" customHeight="true" outlineLevel="0" collapsed="false">
      <c r="A22" s="39" t="str">
        <f aca="false">'2024-2025 kuude lõikes'!A22</f>
        <v>1. </v>
      </c>
      <c r="B22" s="40" t="n">
        <f aca="false">SUM('2024-2025 kuude lõikes'!B22:M22)</f>
        <v>0</v>
      </c>
      <c r="C22" s="40" t="n">
        <f aca="false">SUM('2024-2025 kuude lõikes'!N22:Y22)</f>
        <v>0</v>
      </c>
      <c r="D22" s="40"/>
      <c r="E22" s="40"/>
      <c r="F22" s="4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</row>
    <row r="23" s="43" customFormat="true" ht="16.7" hidden="false" customHeight="true" outlineLevel="0" collapsed="false">
      <c r="A23" s="39" t="str">
        <f aca="false">'2024-2025 kuude lõikes'!A23</f>
        <v>2.</v>
      </c>
      <c r="B23" s="40" t="n">
        <f aca="false">SUM('2024-2025 kuude lõikes'!B23:M23)</f>
        <v>0</v>
      </c>
      <c r="C23" s="40" t="n">
        <f aca="false">SUM('2024-2025 kuude lõikes'!N23:Y23)</f>
        <v>0</v>
      </c>
      <c r="D23" s="40"/>
      <c r="E23" s="40"/>
      <c r="F23" s="4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</row>
    <row r="24" s="43" customFormat="true" ht="16.7" hidden="false" customHeight="true" outlineLevel="0" collapsed="false">
      <c r="A24" s="39" t="str">
        <f aca="false">'2024-2025 kuude lõikes'!A24</f>
        <v>3.</v>
      </c>
      <c r="B24" s="40" t="n">
        <f aca="false">SUM('2024-2025 kuude lõikes'!B24:M24)</f>
        <v>0</v>
      </c>
      <c r="C24" s="40" t="n">
        <f aca="false">SUM('2024-2025 kuude lõikes'!N24:Y24)</f>
        <v>0</v>
      </c>
      <c r="D24" s="40"/>
      <c r="E24" s="40"/>
      <c r="F24" s="4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</row>
    <row r="25" s="43" customFormat="true" ht="16.7" hidden="false" customHeight="true" outlineLevel="0" collapsed="false">
      <c r="A25" s="39" t="str">
        <f aca="false">'2024-2025 kuude lõikes'!A25</f>
        <v>4.</v>
      </c>
      <c r="B25" s="40" t="n">
        <f aca="false">SUM('2024-2025 kuude lõikes'!B25:M25)</f>
        <v>0</v>
      </c>
      <c r="C25" s="40" t="n">
        <f aca="false">SUM('2024-2025 kuude lõikes'!N25:Y25)</f>
        <v>0</v>
      </c>
      <c r="D25" s="40"/>
      <c r="E25" s="40"/>
      <c r="F25" s="4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</row>
    <row r="26" s="43" customFormat="true" ht="16.7" hidden="false" customHeight="true" outlineLevel="0" collapsed="false">
      <c r="A26" s="39" t="str">
        <f aca="false">'2024-2025 kuude lõikes'!A26</f>
        <v>5. </v>
      </c>
      <c r="B26" s="40" t="n">
        <f aca="false">SUM('2024-2025 kuude lõikes'!B26:M26)</f>
        <v>0</v>
      </c>
      <c r="C26" s="40" t="n">
        <f aca="false">SUM('2024-2025 kuude lõikes'!N26:Y26)</f>
        <v>0</v>
      </c>
      <c r="D26" s="40"/>
      <c r="E26" s="40"/>
      <c r="F26" s="4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</row>
    <row r="27" s="43" customFormat="true" ht="16.7" hidden="false" customHeight="true" outlineLevel="0" collapsed="false">
      <c r="A27" s="39" t="str">
        <f aca="false">'2024-2025 kuude lõikes'!A27</f>
        <v>6. </v>
      </c>
      <c r="B27" s="40" t="n">
        <f aca="false">SUM('2024-2025 kuude lõikes'!B27:M27)</f>
        <v>0</v>
      </c>
      <c r="C27" s="40" t="n">
        <f aca="false">SUM('2024-2025 kuude lõikes'!N27:Y27)</f>
        <v>0</v>
      </c>
      <c r="D27" s="40"/>
      <c r="E27" s="40"/>
      <c r="F27" s="4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</row>
    <row r="28" s="43" customFormat="true" ht="16.7" hidden="false" customHeight="true" outlineLevel="0" collapsed="false">
      <c r="A28" s="39" t="str">
        <f aca="false">'2024-2025 kuude lõikes'!A28</f>
        <v>7.</v>
      </c>
      <c r="B28" s="40" t="n">
        <f aca="false">SUM('2024-2025 kuude lõikes'!B28:M28)</f>
        <v>0</v>
      </c>
      <c r="C28" s="40" t="n">
        <f aca="false">SUM('2024-2025 kuude lõikes'!N28:Y28)</f>
        <v>0</v>
      </c>
      <c r="D28" s="40"/>
      <c r="E28" s="40"/>
      <c r="F28" s="4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</row>
    <row r="29" s="43" customFormat="true" ht="16.7" hidden="false" customHeight="true" outlineLevel="0" collapsed="false">
      <c r="A29" s="39" t="str">
        <f aca="false">'2024-2025 kuude lõikes'!A29</f>
        <v>8.</v>
      </c>
      <c r="B29" s="40" t="n">
        <f aca="false">SUM('2024-2025 kuude lõikes'!B29:M29)</f>
        <v>0</v>
      </c>
      <c r="C29" s="40" t="n">
        <f aca="false">SUM('2024-2025 kuude lõikes'!N29:Y29)</f>
        <v>0</v>
      </c>
      <c r="D29" s="40"/>
      <c r="E29" s="40"/>
      <c r="F29" s="4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43" customFormat="true" ht="16.7" hidden="false" customHeight="true" outlineLevel="0" collapsed="false">
      <c r="A30" s="39" t="n">
        <f aca="false">'2024-2025 kuude lõikes'!A30</f>
        <v>0</v>
      </c>
      <c r="B30" s="40" t="n">
        <f aca="false">SUM('2024-2025 kuude lõikes'!B30:M30)</f>
        <v>0</v>
      </c>
      <c r="C30" s="40" t="n">
        <f aca="false">SUM('2024-2025 kuude lõikes'!N30:Y30)</f>
        <v>0</v>
      </c>
      <c r="D30" s="40"/>
      <c r="E30" s="40"/>
      <c r="F30" s="4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</row>
    <row r="31" s="43" customFormat="true" ht="16.7" hidden="false" customHeight="true" outlineLevel="0" collapsed="false">
      <c r="A31" s="39" t="n">
        <f aca="false">'2024-2025 kuude lõikes'!A31</f>
        <v>0</v>
      </c>
      <c r="B31" s="40" t="n">
        <f aca="false">SUM('2024-2025 kuude lõikes'!B31:M31)</f>
        <v>0</v>
      </c>
      <c r="C31" s="40" t="n">
        <f aca="false">SUM('2024-2025 kuude lõikes'!N31:Y31)</f>
        <v>0</v>
      </c>
      <c r="D31" s="40"/>
      <c r="E31" s="40"/>
      <c r="F31" s="4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</row>
    <row r="32" customFormat="false" ht="21" hidden="false" customHeight="true" outlineLevel="0" collapsed="false">
      <c r="A32" s="10" t="s">
        <v>27</v>
      </c>
      <c r="B32" s="24"/>
      <c r="C32" s="24"/>
      <c r="D32" s="24"/>
      <c r="E32" s="24"/>
      <c r="F32" s="2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</row>
    <row r="33" s="43" customFormat="true" ht="16.7" hidden="false" customHeight="true" outlineLevel="0" collapsed="false">
      <c r="A33" s="39" t="str">
        <f aca="false">'2024-2025 kuude lõikes'!A33</f>
        <v>1. … brutopalk </v>
      </c>
      <c r="B33" s="40" t="n">
        <f aca="false">SUM('2024-2025 kuude lõikes'!B33:M33)</f>
        <v>0</v>
      </c>
      <c r="C33" s="40" t="n">
        <f aca="false">SUM('2024-2025 kuude lõikes'!N33:Y33)</f>
        <v>0</v>
      </c>
      <c r="D33" s="40"/>
      <c r="E33" s="40"/>
      <c r="F33" s="4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</row>
    <row r="34" s="43" customFormat="true" ht="16.7" hidden="false" customHeight="true" outlineLevel="0" collapsed="false">
      <c r="A34" s="39" t="str">
        <f aca="false">'2024-2025 kuude lõikes'!A34</f>
        <v>2. … brutopalk</v>
      </c>
      <c r="B34" s="40" t="n">
        <f aca="false">SUM('2024-2025 kuude lõikes'!B34:M34)</f>
        <v>0</v>
      </c>
      <c r="C34" s="40" t="n">
        <f aca="false">SUM('2024-2025 kuude lõikes'!N34:Y34)</f>
        <v>0</v>
      </c>
      <c r="D34" s="40"/>
      <c r="E34" s="40"/>
      <c r="F34" s="4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</row>
    <row r="35" s="43" customFormat="true" ht="16.7" hidden="false" customHeight="true" outlineLevel="0" collapsed="false">
      <c r="A35" s="39" t="str">
        <f aca="false">'2024-2025 kuude lõikes'!A35</f>
        <v>3. … brutopalk</v>
      </c>
      <c r="B35" s="40" t="n">
        <f aca="false">SUM('2024-2025 kuude lõikes'!B35:M35)</f>
        <v>0</v>
      </c>
      <c r="C35" s="40" t="n">
        <f aca="false">SUM('2024-2025 kuude lõikes'!N35:Y35)</f>
        <v>0</v>
      </c>
      <c r="D35" s="40"/>
      <c r="E35" s="40"/>
      <c r="F35" s="4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</row>
    <row r="36" s="43" customFormat="true" ht="16.7" hidden="false" customHeight="true" outlineLevel="0" collapsed="false">
      <c r="A36" s="39" t="str">
        <f aca="false">'2024-2025 kuude lõikes'!A36</f>
        <v>4. … brutopalk</v>
      </c>
      <c r="B36" s="40" t="n">
        <f aca="false">SUM('2024-2025 kuude lõikes'!B36:M36)</f>
        <v>0</v>
      </c>
      <c r="C36" s="40" t="n">
        <f aca="false">SUM('2024-2025 kuude lõikes'!N36:Y36)</f>
        <v>0</v>
      </c>
      <c r="D36" s="40"/>
      <c r="E36" s="40"/>
      <c r="F36" s="4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</row>
    <row r="37" s="43" customFormat="true" ht="16.7" hidden="false" customHeight="true" outlineLevel="0" collapsed="false">
      <c r="A37" s="39" t="str">
        <f aca="false">'2024-2025 kuude lõikes'!A37</f>
        <v>5. … brutopalk</v>
      </c>
      <c r="B37" s="40" t="n">
        <f aca="false">SUM('2024-2025 kuude lõikes'!B37:M37)</f>
        <v>0</v>
      </c>
      <c r="C37" s="40" t="n">
        <f aca="false">SUM('2024-2025 kuude lõikes'!N37:Y37)</f>
        <v>0</v>
      </c>
      <c r="D37" s="40"/>
      <c r="E37" s="40"/>
      <c r="F37" s="4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</row>
    <row r="38" s="43" customFormat="true" ht="16.7" hidden="false" customHeight="true" outlineLevel="0" collapsed="false">
      <c r="A38" s="39" t="str">
        <f aca="false">'2024-2025 kuude lõikes'!A38</f>
        <v>Sotsiaal- ja töötuskindlustusmakse 33,8%</v>
      </c>
      <c r="B38" s="40" t="n">
        <f aca="false">(SUM(B33:B37))*33.8%</f>
        <v>0</v>
      </c>
      <c r="C38" s="40" t="n">
        <f aca="false">(SUM(C33:C37))*33.8%</f>
        <v>0</v>
      </c>
      <c r="D38" s="40"/>
      <c r="E38" s="40"/>
      <c r="F38" s="4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</row>
    <row r="39" customFormat="false" ht="21" hidden="false" customHeight="true" outlineLevel="0" collapsed="false">
      <c r="A39" s="10" t="s">
        <v>34</v>
      </c>
      <c r="B39" s="24"/>
      <c r="C39" s="24"/>
      <c r="D39" s="24"/>
      <c r="E39" s="24"/>
      <c r="F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</row>
    <row r="40" s="43" customFormat="true" ht="16.7" hidden="false" customHeight="true" outlineLevel="0" collapsed="false">
      <c r="A40" s="39" t="str">
        <f aca="false">'2024-2025 kuude lõikes'!A40</f>
        <v>1.</v>
      </c>
      <c r="B40" s="40" t="n">
        <f aca="false">SUM('2024-2025 kuude lõikes'!B40:M40)</f>
        <v>0</v>
      </c>
      <c r="C40" s="40" t="n">
        <f aca="false">SUM('2024-2025 kuude lõikes'!N40:Y40)</f>
        <v>0</v>
      </c>
      <c r="D40" s="40"/>
      <c r="E40" s="40"/>
      <c r="F40" s="4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</row>
    <row r="41" s="43" customFormat="true" ht="16.7" hidden="false" customHeight="true" outlineLevel="0" collapsed="false">
      <c r="A41" s="39" t="str">
        <f aca="false">'2024-2025 kuude lõikes'!A41</f>
        <v>2.</v>
      </c>
      <c r="B41" s="40" t="n">
        <f aca="false">SUM('2024-2025 kuude lõikes'!B41:M41)</f>
        <v>0</v>
      </c>
      <c r="C41" s="40" t="n">
        <f aca="false">SUM('2024-2025 kuude lõikes'!N41:Y41)</f>
        <v>0</v>
      </c>
      <c r="D41" s="40"/>
      <c r="E41" s="40"/>
      <c r="F41" s="4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</row>
    <row r="42" s="43" customFormat="true" ht="16.7" hidden="false" customHeight="true" outlineLevel="0" collapsed="false">
      <c r="A42" s="39" t="str">
        <f aca="false">'2024-2025 kuude lõikes'!A42</f>
        <v>3.</v>
      </c>
      <c r="B42" s="40" t="n">
        <f aca="false">SUM('2024-2025 kuude lõikes'!B42:M42)</f>
        <v>0</v>
      </c>
      <c r="C42" s="40" t="n">
        <f aca="false">SUM('2024-2025 kuude lõikes'!N42:Y42)</f>
        <v>0</v>
      </c>
      <c r="D42" s="40"/>
      <c r="E42" s="40"/>
      <c r="F42" s="4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</row>
    <row r="43" s="43" customFormat="true" ht="16.7" hidden="false" customHeight="true" outlineLevel="0" collapsed="false">
      <c r="A43" s="39" t="str">
        <f aca="false">'2024-2025 kuude lõikes'!A43</f>
        <v>4.</v>
      </c>
      <c r="B43" s="40" t="n">
        <f aca="false">SUM('2024-2025 kuude lõikes'!B43:M43)</f>
        <v>0</v>
      </c>
      <c r="C43" s="40" t="n">
        <f aca="false">SUM('2024-2025 kuude lõikes'!N43:Y43)</f>
        <v>0</v>
      </c>
      <c r="D43" s="40"/>
      <c r="E43" s="40"/>
      <c r="F43" s="4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</row>
    <row r="44" s="43" customFormat="true" ht="16.7" hidden="false" customHeight="true" outlineLevel="0" collapsed="false">
      <c r="A44" s="39" t="str">
        <f aca="false">'2024-2025 kuude lõikes'!A44</f>
        <v>5. </v>
      </c>
      <c r="B44" s="40" t="n">
        <f aca="false">SUM('2024-2025 kuude lõikes'!B44:M44)</f>
        <v>0</v>
      </c>
      <c r="C44" s="40" t="n">
        <f aca="false">SUM('2024-2025 kuude lõikes'!N44:Y44)</f>
        <v>0</v>
      </c>
      <c r="D44" s="40"/>
      <c r="E44" s="40"/>
      <c r="F44" s="4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</row>
    <row r="45" s="43" customFormat="true" ht="16.7" hidden="false" customHeight="true" outlineLevel="0" collapsed="false">
      <c r="A45" s="39" t="str">
        <f aca="false">'2024-2025 kuude lõikes'!A45</f>
        <v>6. </v>
      </c>
      <c r="B45" s="40" t="n">
        <f aca="false">SUM('2024-2025 kuude lõikes'!B45:M45)</f>
        <v>0</v>
      </c>
      <c r="C45" s="40" t="n">
        <f aca="false">SUM('2024-2025 kuude lõikes'!N45:Y45)</f>
        <v>0</v>
      </c>
      <c r="D45" s="40"/>
      <c r="E45" s="40"/>
      <c r="F45" s="4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tr">
        <f aca="false">'2024-2025 kuude lõikes'!A46</f>
        <v>7. </v>
      </c>
      <c r="B46" s="40" t="n">
        <f aca="false">SUM('2024-2025 kuude lõikes'!B46:M46)</f>
        <v>0</v>
      </c>
      <c r="C46" s="40" t="n">
        <f aca="false">SUM('2024-2025 kuude lõikes'!N46:Y46)</f>
        <v>0</v>
      </c>
      <c r="D46" s="40"/>
      <c r="E46" s="40"/>
      <c r="F46" s="40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tr">
        <f aca="false">'2024-2025 kuude lõikes'!A47</f>
        <v>8.</v>
      </c>
      <c r="B47" s="40" t="n">
        <f aca="false">SUM('2024-2025 kuude lõikes'!B47:M47)</f>
        <v>0</v>
      </c>
      <c r="C47" s="40" t="n">
        <f aca="false">SUM('2024-2025 kuude lõikes'!N47:Y47)</f>
        <v>0</v>
      </c>
      <c r="D47" s="40"/>
      <c r="E47" s="40"/>
      <c r="F47" s="4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tr">
        <f aca="false">'2024-2025 kuude lõikes'!A48</f>
        <v>9.</v>
      </c>
      <c r="B48" s="40" t="n">
        <f aca="false">SUM('2024-2025 kuude lõikes'!B48:M48)</f>
        <v>0</v>
      </c>
      <c r="C48" s="40" t="n">
        <f aca="false">SUM('2024-2025 kuude lõikes'!N48:Y48)</f>
        <v>0</v>
      </c>
      <c r="D48" s="40"/>
      <c r="E48" s="40"/>
      <c r="F48" s="4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tr">
        <f aca="false">'2024-2025 kuude lõikes'!A49</f>
        <v>10.</v>
      </c>
      <c r="B49" s="40" t="n">
        <f aca="false">SUM('2024-2025 kuude lõikes'!B49:M49)</f>
        <v>0</v>
      </c>
      <c r="C49" s="40" t="n">
        <f aca="false">SUM('2024-2025 kuude lõikes'!N49:Y49)</f>
        <v>0</v>
      </c>
      <c r="D49" s="40"/>
      <c r="E49" s="40"/>
      <c r="F49" s="40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58" t="s">
        <v>37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customFormat="false" ht="17.25" hidden="false" customHeight="true" outlineLevel="0" collapsed="false">
      <c r="A51" s="8" t="s">
        <v>38</v>
      </c>
      <c r="B51" s="24" t="n">
        <f aca="false">B14-B50</f>
        <v>0</v>
      </c>
      <c r="C51" s="24" t="n">
        <f aca="false">C14-C50</f>
        <v>0</v>
      </c>
      <c r="D51" s="24" t="n">
        <f aca="false">D14-D50</f>
        <v>0</v>
      </c>
      <c r="E51" s="24" t="n">
        <f aca="false">E14-E50</f>
        <v>0</v>
      </c>
      <c r="F51" s="24" t="n">
        <f aca="false">F14-F50</f>
        <v>0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59" width="15.41"/>
  </cols>
  <sheetData>
    <row r="1" customFormat="false" ht="15" hidden="false" customHeight="false" outlineLevel="0" collapsed="false">
      <c r="A1" s="60"/>
      <c r="B1" s="61" t="str">
        <f aca="false">'2022-2026 kokku'!B3</f>
        <v>2024 kokku</v>
      </c>
      <c r="C1" s="61" t="str">
        <f aca="false">'2022-2026 kokku'!C3</f>
        <v>2025 kokku</v>
      </c>
      <c r="D1" s="61" t="str">
        <f aca="false">'2022-2026 kokku'!D3</f>
        <v>2026 kokku</v>
      </c>
      <c r="E1" s="61" t="str">
        <f aca="false">'2022-2026 kokku'!E3</f>
        <v>2027 kokku</v>
      </c>
      <c r="F1" s="61" t="str">
        <f aca="false">'2022-2026 kokku'!F3</f>
        <v>2028 kokku</v>
      </c>
    </row>
    <row r="2" customFormat="false" ht="15" hidden="false" customHeight="false" outlineLevel="0" collapsed="false">
      <c r="A2" s="60" t="s">
        <v>49</v>
      </c>
      <c r="B2" s="62" t="n">
        <f aca="false">SUM('2022-2026 kokku'!B16:B20)</f>
        <v>0</v>
      </c>
      <c r="C2" s="62" t="n">
        <f aca="false">SUM('2022-2026 kokku'!C16:C20)</f>
        <v>0</v>
      </c>
      <c r="D2" s="62" t="n">
        <f aca="false">SUM('2022-2026 kokku'!D16:D20)</f>
        <v>0</v>
      </c>
      <c r="E2" s="62" t="n">
        <f aca="false">SUM('2022-2026 kokku'!E16:E20)</f>
        <v>0</v>
      </c>
      <c r="F2" s="62" t="n">
        <f aca="false">SUM('2022-2026 kokku'!F16:F20)</f>
        <v>0</v>
      </c>
    </row>
    <row r="3" customFormat="false" ht="15" hidden="false" customHeight="false" outlineLevel="0" collapsed="false">
      <c r="A3" s="60" t="s">
        <v>50</v>
      </c>
      <c r="B3" s="62" t="n">
        <f aca="false">SUM('2022-2026 kokku'!B22:B31)</f>
        <v>0</v>
      </c>
      <c r="C3" s="62" t="n">
        <f aca="false">SUM('2022-2026 kokku'!C22:C31)</f>
        <v>0</v>
      </c>
      <c r="D3" s="62" t="n">
        <f aca="false">SUM('2022-2026 kokku'!D22:D31)</f>
        <v>0</v>
      </c>
      <c r="E3" s="62" t="n">
        <f aca="false">SUM('2022-2026 kokku'!E22:E31)</f>
        <v>0</v>
      </c>
      <c r="F3" s="62" t="n">
        <f aca="false">SUM('2022-2026 kokku'!F22:F31)</f>
        <v>0</v>
      </c>
    </row>
    <row r="4" customFormat="false" ht="15" hidden="false" customHeight="false" outlineLevel="0" collapsed="false">
      <c r="A4" s="60" t="s">
        <v>51</v>
      </c>
      <c r="B4" s="62" t="n">
        <f aca="false">SUM('2022-2026 kokku'!B33:B38)</f>
        <v>0</v>
      </c>
      <c r="C4" s="62" t="n">
        <f aca="false">SUM('2022-2026 kokku'!C33:C38)</f>
        <v>0</v>
      </c>
      <c r="D4" s="62" t="n">
        <f aca="false">SUM('2022-2026 kokku'!D33:D38)</f>
        <v>0</v>
      </c>
      <c r="E4" s="62" t="n">
        <f aca="false">SUM('2022-2026 kokku'!E33:E38)</f>
        <v>0</v>
      </c>
      <c r="F4" s="62" t="n">
        <f aca="false">SUM('2022-2026 kokku'!F33:F38)</f>
        <v>0</v>
      </c>
    </row>
    <row r="5" customFormat="false" ht="15" hidden="false" customHeight="false" outlineLevel="0" collapsed="false">
      <c r="A5" s="60" t="s">
        <v>52</v>
      </c>
      <c r="B5" s="62" t="n">
        <f aca="false">SUM('2022-2026 kokku'!B40:B49)</f>
        <v>0</v>
      </c>
      <c r="C5" s="62" t="n">
        <f aca="false">SUM('2022-2026 kokku'!C40:C49)</f>
        <v>0</v>
      </c>
      <c r="D5" s="62" t="n">
        <f aca="false">SUM('2022-2026 kokku'!D40:D49)</f>
        <v>0</v>
      </c>
      <c r="E5" s="62" t="n">
        <f aca="false">SUM('2022-2026 kokku'!E40:E49)</f>
        <v>0</v>
      </c>
      <c r="F5" s="62" t="n">
        <f aca="false">SUM('2022-2026 kokku'!F40:F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10Z</dcterms:created>
  <dc:creator>Siiri Einaste</dc:creator>
  <dc:description/>
  <dc:language>en-US</dc:language>
  <cp:lastModifiedBy>Sille Noor</cp:lastModifiedBy>
  <cp:lastPrinted>2018-04-12T08:03:42Z</cp:lastPrinted>
  <dcterms:modified xsi:type="dcterms:W3CDTF">2024-05-14T12:35:45Z</dcterms:modified>
  <cp:revision>0</cp:revision>
  <dc:subject/>
  <dc:title/>
</cp:coreProperties>
</file>